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ANNUAL FINANCIAL REPORT FOR FY  2017</t>
  </si>
  <si>
    <t xml:space="preserve">(1) Public Facility Type</t>
  </si>
  <si>
    <t xml:space="preserve">Parks &amp; Recreation</t>
  </si>
  <si>
    <t xml:space="preserve">Public Safety</t>
  </si>
  <si>
    <t xml:space="preserve">Administration</t>
  </si>
  <si>
    <t xml:space="preserve">Accrued Interest</t>
  </si>
  <si>
    <t xml:space="preserve">Administrative Costs</t>
  </si>
  <si>
    <t xml:space="preserve">Total</t>
  </si>
  <si>
    <t xml:space="preserve">(2) Service Area</t>
  </si>
  <si>
    <t xml:space="preserve">City-Wide</t>
  </si>
  <si>
    <t xml:space="preserve">(3) Beginning Impact Fee Fund Balace</t>
  </si>
  <si>
    <t xml:space="preserve">(4) Impact Fees Collected FY17</t>
  </si>
  <si>
    <t xml:space="preserve">(5) Accrued Interest</t>
  </si>
  <si>
    <t xml:space="preserve">(6) Project Expenditures FY17</t>
  </si>
  <si>
    <t xml:space="preserve">(7) Administrative Costs</t>
  </si>
  <si>
    <t xml:space="preserve">(8) Impact Fee Refunds</t>
  </si>
  <si>
    <t xml:space="preserve">(9) Ending Impact Fee Fund Balance 063017</t>
  </si>
  <si>
    <t xml:space="preserve">(10) Impact Fees Encumbered</t>
  </si>
  <si>
    <t xml:space="preserve">(11) Ending Impact Fee Fund Balance (unrestricted) 06301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#,##0.00"/>
    <numFmt numFmtId="168" formatCode="_(\$* #,##0.00_);_(\$* \(#,##0.00\);_(\$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8.71"/>
    <col collapsed="false" customWidth="true" hidden="false" outlineLevel="0" max="3" min="3" style="0" width="17.57"/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6" min="6" style="0" width="16.29"/>
    <col collapsed="false" customWidth="true" hidden="false" outlineLevel="0" max="7" min="7" style="0" width="21.5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5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s">
        <v>9</v>
      </c>
      <c r="D4" s="9" t="s">
        <v>9</v>
      </c>
      <c r="E4" s="9"/>
      <c r="F4" s="9"/>
      <c r="G4" s="10"/>
    </row>
    <row r="5" customFormat="false" ht="25.5" hidden="false" customHeight="false" outlineLevel="0" collapsed="false">
      <c r="A5" s="7" t="s">
        <v>10</v>
      </c>
      <c r="B5" s="11" t="n">
        <v>50172.62</v>
      </c>
      <c r="C5" s="11" t="n">
        <v>24520.63</v>
      </c>
      <c r="D5" s="11" t="n">
        <v>10793.38</v>
      </c>
      <c r="E5" s="11" t="n">
        <v>3220.56</v>
      </c>
      <c r="F5" s="11" t="n">
        <v>0</v>
      </c>
      <c r="G5" s="11" t="n">
        <v>88707.19</v>
      </c>
    </row>
    <row r="6" customFormat="false" ht="36.75" hidden="false" customHeight="true" outlineLevel="0" collapsed="false">
      <c r="A6" s="7" t="s">
        <v>11</v>
      </c>
      <c r="B6" s="12" t="n">
        <v>168096.76</v>
      </c>
      <c r="C6" s="12" t="n">
        <v>82125.05</v>
      </c>
      <c r="D6" s="12" t="n">
        <v>7506.18</v>
      </c>
      <c r="E6" s="13"/>
      <c r="F6" s="13"/>
      <c r="G6" s="11"/>
    </row>
    <row r="7" customFormat="false" ht="21.75" hidden="false" customHeight="true" outlineLevel="0" collapsed="false">
      <c r="A7" s="7" t="s">
        <v>12</v>
      </c>
      <c r="B7" s="14"/>
      <c r="C7" s="10"/>
      <c r="D7" s="13"/>
      <c r="E7" s="13"/>
      <c r="F7" s="13"/>
      <c r="G7" s="11"/>
    </row>
    <row r="8" customFormat="false" ht="12.75" hidden="false" customHeight="false" outlineLevel="0" collapsed="false">
      <c r="A8" s="7" t="s">
        <v>13</v>
      </c>
      <c r="B8" s="15" t="n">
        <v>120</v>
      </c>
      <c r="C8" s="15" t="n">
        <f aca="false">33121.25+25458.94</f>
        <v>58580.19</v>
      </c>
      <c r="D8" s="13"/>
      <c r="E8" s="13"/>
      <c r="F8" s="13"/>
      <c r="G8" s="11"/>
    </row>
    <row r="9" customFormat="false" ht="12.75" hidden="false" customHeight="false" outlineLevel="0" collapsed="false">
      <c r="A9" s="7" t="s">
        <v>14</v>
      </c>
      <c r="B9" s="16"/>
      <c r="C9" s="15"/>
      <c r="D9" s="13"/>
      <c r="E9" s="13"/>
      <c r="F9" s="13"/>
      <c r="G9" s="11"/>
    </row>
    <row r="10" customFormat="false" ht="12.75" hidden="false" customHeight="false" outlineLevel="0" collapsed="false">
      <c r="A10" s="7" t="s">
        <v>15</v>
      </c>
      <c r="B10" s="14"/>
      <c r="C10" s="13"/>
      <c r="D10" s="13"/>
      <c r="E10" s="13"/>
      <c r="F10" s="13"/>
      <c r="G10" s="11"/>
    </row>
    <row r="11" customFormat="false" ht="25.5" hidden="false" customHeight="false" outlineLevel="0" collapsed="false">
      <c r="A11" s="7" t="s">
        <v>16</v>
      </c>
      <c r="B11" s="17" t="n">
        <f aca="false">B5+B6-B8</f>
        <v>218149.38</v>
      </c>
      <c r="C11" s="17" t="n">
        <f aca="false">C5+C6-C8</f>
        <v>48065.49</v>
      </c>
      <c r="D11" s="17" t="n">
        <f aca="false">D5+D6-D8</f>
        <v>18299.56</v>
      </c>
      <c r="E11" s="17" t="n">
        <f aca="false">E5+E6-E8</f>
        <v>3220.56</v>
      </c>
      <c r="F11" s="17" t="n">
        <f aca="false">F5+F6-F8</f>
        <v>0</v>
      </c>
      <c r="G11" s="17" t="n">
        <f aca="false">SUM(B11:F11)</f>
        <v>287734.99</v>
      </c>
    </row>
    <row r="12" customFormat="false" ht="12.75" hidden="false" customHeight="false" outlineLevel="0" collapsed="false">
      <c r="A12" s="7" t="s">
        <v>17</v>
      </c>
      <c r="B12" s="18"/>
      <c r="C12" s="13"/>
      <c r="D12" s="13"/>
      <c r="E12" s="13"/>
      <c r="F12" s="13"/>
      <c r="G12" s="11"/>
    </row>
    <row r="13" customFormat="false" ht="54.75" hidden="false" customHeight="true" outlineLevel="0" collapsed="false">
      <c r="A13" s="7" t="s">
        <v>18</v>
      </c>
      <c r="B13" s="17" t="n">
        <v>218149.38</v>
      </c>
      <c r="C13" s="17" t="n">
        <v>48065.49</v>
      </c>
      <c r="D13" s="17" t="n">
        <v>18299.56</v>
      </c>
      <c r="E13" s="17" t="n">
        <v>3220.56</v>
      </c>
      <c r="F13" s="17" t="n">
        <v>0</v>
      </c>
      <c r="G13" s="17" t="n">
        <v>287734.99</v>
      </c>
    </row>
    <row r="14" customFormat="false" ht="12.75" hidden="false" customHeight="false" outlineLevel="0" collapsed="false">
      <c r="A14" s="19"/>
      <c r="B14" s="19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orgia Department of Community Affai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8:00:54Z</dcterms:created>
  <dc:creator>Tina Garver</dc:creator>
  <dc:description/>
  <dc:language>en-US</dc:language>
  <cp:lastModifiedBy>Tina Garver</cp:lastModifiedBy>
  <cp:lastPrinted>2016-11-15T19:56:39Z</cp:lastPrinted>
  <dcterms:modified xsi:type="dcterms:W3CDTF">2017-11-17T1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