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bb County 2022 SPLOST</t>
  </si>
  <si>
    <t xml:space="preserve">6 Years</t>
  </si>
  <si>
    <t xml:space="preserve">SPLOST Collections</t>
  </si>
  <si>
    <t xml:space="preserve">County-wide Projects</t>
  </si>
  <si>
    <t xml:space="preserve">Amount Available for County / City Split</t>
  </si>
  <si>
    <t xml:space="preserve">Allocated</t>
  </si>
  <si>
    <t xml:space="preserve">Cities (26.013%)</t>
  </si>
  <si>
    <t xml:space="preserve">County (73.987%)</t>
  </si>
  <si>
    <t xml:space="preserve">Total SPLOST Allocated Dollars</t>
  </si>
  <si>
    <t xml:space="preserve">Cities Population (2018 Population Estimate US Census Bureau)</t>
  </si>
  <si>
    <t xml:space="preserve">Population</t>
  </si>
  <si>
    <t xml:space="preserve">% Total</t>
  </si>
  <si>
    <t xml:space="preserve">Acworth</t>
  </si>
  <si>
    <t xml:space="preserve">Austell</t>
  </si>
  <si>
    <t xml:space="preserve">Kennesaw</t>
  </si>
  <si>
    <t xml:space="preserve">Marietta</t>
  </si>
  <si>
    <t xml:space="preserve">Powder Springs</t>
  </si>
  <si>
    <t xml:space="preserve">Smyrna</t>
  </si>
  <si>
    <t xml:space="preserve">Total Municipal Popul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.00000_);_(\$* \(#,##0.00000\);_(\$* \-?????_);_(@_)"/>
    <numFmt numFmtId="167" formatCode="_(* #,##0.00_);_(* \(#,##0.00\);_(* \-??_);_(@_)"/>
    <numFmt numFmtId="168" formatCode="_(* #,##0_);_(* \(#,##0\);_(* \-??_);_(@_)"/>
    <numFmt numFmtId="169" formatCode="0%"/>
    <numFmt numFmtId="170" formatCode="0.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28"/>
    <col collapsed="false" customWidth="true" hidden="false" outlineLevel="0" max="9" min="9" style="0" width="11.56"/>
    <col collapsed="false" customWidth="true" hidden="false" outlineLevel="0" max="11" min="11" style="0" width="18.41"/>
    <col collapsed="false" customWidth="true" hidden="false" outlineLevel="0" max="13" min="13" style="0" width="19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K2" s="1" t="s">
        <v>1</v>
      </c>
    </row>
    <row r="3" customFormat="false" ht="15" hidden="false" customHeight="false" outlineLevel="0" collapsed="false">
      <c r="A3" s="0" t="s">
        <v>2</v>
      </c>
      <c r="K3" s="2" t="n">
        <v>810000000</v>
      </c>
    </row>
    <row r="4" customFormat="false" ht="15" hidden="false" customHeight="false" outlineLevel="0" collapsed="false">
      <c r="A4" s="0" t="s">
        <v>3</v>
      </c>
      <c r="K4" s="3" t="n">
        <v>46000000</v>
      </c>
    </row>
    <row r="5" customFormat="false" ht="15" hidden="false" customHeight="false" outlineLevel="0" collapsed="false">
      <c r="A5" s="0" t="s">
        <v>4</v>
      </c>
      <c r="K5" s="2" t="n">
        <f aca="false">K3-K4</f>
        <v>764000000</v>
      </c>
    </row>
    <row r="6" customFormat="false" ht="15" hidden="false" customHeight="false" outlineLevel="0" collapsed="false">
      <c r="K6" s="2"/>
    </row>
    <row r="7" customFormat="false" ht="15" hidden="false" customHeight="false" outlineLevel="0" collapsed="false">
      <c r="A7" s="0" t="s">
        <v>5</v>
      </c>
      <c r="K7" s="2"/>
    </row>
    <row r="8" customFormat="false" ht="15" hidden="false" customHeight="false" outlineLevel="0" collapsed="false">
      <c r="B8" s="0" t="s">
        <v>6</v>
      </c>
      <c r="K8" s="2" t="n">
        <v>198740034.22</v>
      </c>
      <c r="M8" s="4"/>
    </row>
    <row r="9" customFormat="false" ht="15" hidden="false" customHeight="false" outlineLevel="0" collapsed="false">
      <c r="B9" s="0" t="s">
        <v>7</v>
      </c>
      <c r="K9" s="3" t="n">
        <v>565259965.78</v>
      </c>
    </row>
    <row r="10" customFormat="false" ht="15" hidden="false" customHeight="false" outlineLevel="0" collapsed="false">
      <c r="C10" s="0" t="s">
        <v>8</v>
      </c>
      <c r="K10" s="2" t="n">
        <f aca="false">K5</f>
        <v>764000000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I13" s="1" t="s">
        <v>10</v>
      </c>
      <c r="J13" s="1" t="s">
        <v>11</v>
      </c>
      <c r="K13" s="1" t="s">
        <v>1</v>
      </c>
    </row>
    <row r="14" customFormat="false" ht="15" hidden="false" customHeight="false" outlineLevel="0" collapsed="false">
      <c r="B14" s="0" t="s">
        <v>12</v>
      </c>
      <c r="I14" s="5" t="n">
        <v>22642</v>
      </c>
      <c r="J14" s="6" t="n">
        <v>0.0299155067284126</v>
      </c>
      <c r="K14" s="2" t="n">
        <f aca="false">K$10*J14</f>
        <v>22855447.1405072</v>
      </c>
    </row>
    <row r="15" customFormat="false" ht="15" hidden="false" customHeight="false" outlineLevel="0" collapsed="false">
      <c r="B15" s="0" t="s">
        <v>13</v>
      </c>
      <c r="I15" s="5" t="n">
        <v>7180</v>
      </c>
      <c r="J15" s="6" t="n">
        <v>0.00948650023452003</v>
      </c>
      <c r="K15" s="2" t="n">
        <f aca="false">K$10*J15</f>
        <v>7247686.1791733</v>
      </c>
    </row>
    <row r="16" customFormat="false" ht="15" hidden="false" customHeight="false" outlineLevel="0" collapsed="false">
      <c r="B16" s="0" t="s">
        <v>14</v>
      </c>
      <c r="I16" s="5" t="n">
        <v>34172</v>
      </c>
      <c r="J16" s="6" t="n">
        <v>0.0451493991662978</v>
      </c>
      <c r="K16" s="2" t="n">
        <f aca="false">K$10*J16</f>
        <v>34494140.9630515</v>
      </c>
    </row>
    <row r="17" customFormat="false" ht="15" hidden="false" customHeight="false" outlineLevel="0" collapsed="false">
      <c r="B17" s="0" t="s">
        <v>15</v>
      </c>
      <c r="I17" s="5" t="n">
        <v>60806</v>
      </c>
      <c r="J17" s="6" t="n">
        <v>0.0803392943259366</v>
      </c>
      <c r="K17" s="2" t="n">
        <f aca="false">K$10*J17</f>
        <v>61379220.8650156</v>
      </c>
    </row>
    <row r="18" customFormat="false" ht="15" hidden="false" customHeight="false" outlineLevel="0" collapsed="false">
      <c r="B18" s="0" t="s">
        <v>16</v>
      </c>
      <c r="I18" s="5" t="n">
        <v>15378</v>
      </c>
      <c r="J18" s="6" t="n">
        <v>0.0203180223685862</v>
      </c>
      <c r="K18" s="2" t="n">
        <f aca="false">K$10*J18</f>
        <v>15522969.0895999</v>
      </c>
    </row>
    <row r="19" customFormat="false" ht="15" hidden="false" customHeight="false" outlineLevel="0" collapsed="false">
      <c r="B19" s="0" t="s">
        <v>17</v>
      </c>
      <c r="I19" s="7" t="n">
        <v>56706</v>
      </c>
      <c r="J19" s="8" t="n">
        <v>0.0749222120193165</v>
      </c>
      <c r="K19" s="3" t="n">
        <f aca="false">K$10*J19</f>
        <v>57240569.9827578</v>
      </c>
    </row>
    <row r="20" customFormat="false" ht="15" hidden="false" customHeight="false" outlineLevel="0" collapsed="false">
      <c r="C20" s="0" t="s">
        <v>18</v>
      </c>
      <c r="I20" s="5" t="n">
        <f aca="false">SUM(I14:I19)</f>
        <v>196884</v>
      </c>
      <c r="J20" s="6" t="n">
        <f aca="false">SUM(J14:J19)</f>
        <v>0.26013093484307</v>
      </c>
      <c r="K20" s="2" t="n">
        <f aca="false">SUM(K14:K19)</f>
        <v>198740034.220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24:15Z</dcterms:created>
  <dc:creator>Pupil19</dc:creator>
  <dc:description/>
  <dc:language>en-US</dc:language>
  <cp:lastModifiedBy>Pam Conner</cp:lastModifiedBy>
  <cp:lastPrinted>2020-04-29T20:24:00Z</cp:lastPrinted>
  <dcterms:modified xsi:type="dcterms:W3CDTF">2020-05-27T20:05:56Z</dcterms:modified>
  <cp:revision>0</cp:revision>
  <dc:subject/>
  <dc:title/>
</cp:coreProperties>
</file>